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ote 70 de 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5</xdr:row>
                <xdr:rowOff>7</xdr:rowOff>
              </xdr:from>
              <xdr:to>
                <xdr:col>21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#</t>
  </si>
  <si>
    <t xml:space="preserve">Matri</t>
  </si>
  <si>
    <t xml:space="preserve">Nombre</t>
  </si>
  <si>
    <t xml:space="preserve">Tema</t>
  </si>
  <si>
    <t xml:space="preserve">CalT</t>
  </si>
  <si>
    <t xml:space="preserve">PF10</t>
  </si>
  <si>
    <t xml:space="preserve">As</t>
  </si>
  <si>
    <t xml:space="preserve">Ptc</t>
  </si>
  <si>
    <t xml:space="preserve">P1</t>
  </si>
  <si>
    <t xml:space="preserve">P2</t>
  </si>
  <si>
    <t xml:space="preserve">P3</t>
  </si>
  <si>
    <t xml:space="preserve">COP</t>
  </si>
  <si>
    <t xml:space="preserve">P35</t>
  </si>
  <si>
    <t xml:space="preserve">P12</t>
  </si>
  <si>
    <t xml:space="preserve">Eva</t>
  </si>
  <si>
    <t xml:space="preserve">CP</t>
  </si>
  <si>
    <t xml:space="preserve">Fin</t>
  </si>
  <si>
    <t xml:space="preserve">FinD</t>
  </si>
  <si>
    <t xml:space="preserve">AGUILAR DAVILA GEOVANNA MARIELLE</t>
  </si>
  <si>
    <t xml:space="preserve">ALVARADO RUIZ ANDREA CECILIA</t>
  </si>
  <si>
    <t xml:space="preserve">BADILLO MARTINEZ FRANCISCO JAVIER</t>
  </si>
  <si>
    <t xml:space="preserve">BRIANO HERNANDEZ NANCY YAREICI</t>
  </si>
  <si>
    <t xml:space="preserve">CARRILLO VALLES DIANA GABRIELA</t>
  </si>
  <si>
    <t xml:space="preserve">CHAVEZ CARLOS HECTOR</t>
  </si>
  <si>
    <t xml:space="preserve">DEL RIO PEREZ KAREN VIANEY</t>
  </si>
  <si>
    <t xml:space="preserve">DIAZ LANDA MARTIN ALBERTO</t>
  </si>
  <si>
    <t xml:space="preserve">FLORES FLORES GABRIELA</t>
  </si>
  <si>
    <t xml:space="preserve">GARCIA MARQUEZ MELIZA MONSERRAT</t>
  </si>
  <si>
    <t xml:space="preserve">GOMEZ SOTO RAMON ANGEL</t>
  </si>
  <si>
    <t xml:space="preserve">GONZALEZ GARCIA COLUMBO ISRAEL</t>
  </si>
  <si>
    <t xml:space="preserve">GUTIERREZ ORTEGA ANA ELIZABETH</t>
  </si>
  <si>
    <t xml:space="preserve">HERNANDEZ RAYAS ARTURO EMMANUEL</t>
  </si>
  <si>
    <t xml:space="preserve">ITURBE CHAVEZ ALBERTO</t>
  </si>
  <si>
    <t xml:space="preserve">LEON DE AVILA ANA TERESA</t>
  </si>
  <si>
    <t xml:space="preserve">LLAMAS RAMIREZ MARIA DE JESUS</t>
  </si>
  <si>
    <t xml:space="preserve">LOPEZ PEREZ MARIO</t>
  </si>
  <si>
    <t xml:space="preserve">MARTINEZ CASTRO RAUL EDUARDO</t>
  </si>
  <si>
    <t xml:space="preserve">MATZ TORRES ANTONIO ALBERTO</t>
  </si>
  <si>
    <t xml:space="preserve">MURILLO REYNA HECTOR</t>
  </si>
  <si>
    <t xml:space="preserve">OVALLE CORREA PEDRO ADAN</t>
  </si>
  <si>
    <t xml:space="preserve">PEÑA ENRIQUEZ ANA CRISTINA</t>
  </si>
  <si>
    <t xml:space="preserve">QUIROZ RAMIREZ JORGE IVAN</t>
  </si>
  <si>
    <t xml:space="preserve">RAMOS ESTRADA JESSICA DEL ROCIO</t>
  </si>
  <si>
    <t xml:space="preserve">RIVERA HUERTA FRANCISCO ALEJANDRO</t>
  </si>
  <si>
    <t xml:space="preserve">RODRIGUEZ VERGIL SALVADOR</t>
  </si>
  <si>
    <t xml:space="preserve">ROMERO PARGA CHRISTIAN MANUEL</t>
  </si>
  <si>
    <t xml:space="preserve">SALAS VELASCO DIANNA</t>
  </si>
  <si>
    <t xml:space="preserve">SILVA MONTOYA JULIO CESAR</t>
  </si>
  <si>
    <t xml:space="preserve">SOLIS REYES JUAN CARLOS</t>
  </si>
  <si>
    <t xml:space="preserve">TREJO LOPEZ FABIOLA</t>
  </si>
  <si>
    <t xml:space="preserve">VARGAS ALFARO MARIA DOLORES</t>
  </si>
  <si>
    <t xml:space="preserve">VARGAS RUIZ LUIS ALBERTO</t>
  </si>
  <si>
    <t xml:space="preserve">VAZQUEZ MARTINEZ ANA KAREN</t>
  </si>
  <si>
    <t xml:space="preserve">Testigo</t>
  </si>
  <si>
    <t xml:space="preserve">Esparza Sally Jhosel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3333"/>
      <name val="@Arial Unicode MS"/>
      <family val="0"/>
    </font>
    <font>
      <sz val="8"/>
      <color rgb="FF333333"/>
      <name val="Arial"/>
      <family val="2"/>
    </font>
    <font>
      <sz val="8"/>
      <name val="Arial"/>
      <family val="0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3.7"/>
    <col collapsed="false" customWidth="true" hidden="false" outlineLevel="0" max="4" min="4" style="0" width="1.7"/>
    <col collapsed="false" customWidth="true" hidden="false" outlineLevel="0" max="6" min="5" style="0" width="2.13"/>
    <col collapsed="false" customWidth="true" hidden="false" outlineLevel="0" max="8" min="7" style="0" width="1.99"/>
    <col collapsed="false" customWidth="true" hidden="false" outlineLevel="0" max="9" min="9" style="0" width="1.85"/>
    <col collapsed="false" customWidth="true" hidden="false" outlineLevel="0" max="10" min="10" style="0" width="1.99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false" outlineLevel="0" max="15" min="14" style="0" width="3.56"/>
    <col collapsed="false" customWidth="true" hidden="false" outlineLevel="0" max="16" min="16" style="0" width="3.14"/>
    <col collapsed="false" customWidth="true" hidden="false" outlineLevel="0" max="18" min="17" style="0" width="3.56"/>
    <col collapsed="false" customWidth="true" hidden="false" outlineLevel="0" max="19" min="19" style="0" width="3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7</v>
      </c>
      <c r="Q1" s="1" t="s">
        <v>15</v>
      </c>
      <c r="R1" s="1" t="s">
        <v>16</v>
      </c>
      <c r="S1" s="1" t="s">
        <v>17</v>
      </c>
    </row>
    <row r="2" customFormat="false" ht="12.75" hidden="false" customHeight="true" outlineLevel="0" collapsed="false">
      <c r="A2" s="2" t="n">
        <v>1</v>
      </c>
      <c r="B2" s="3" t="n">
        <v>25601182</v>
      </c>
      <c r="C2" s="4" t="s">
        <v>18</v>
      </c>
      <c r="D2" s="1"/>
      <c r="E2" s="1"/>
      <c r="F2" s="1"/>
      <c r="G2" s="1"/>
      <c r="H2" s="1"/>
      <c r="I2" s="1"/>
      <c r="J2" s="1"/>
      <c r="K2" s="1"/>
      <c r="L2" s="5"/>
      <c r="M2" s="1"/>
      <c r="N2" s="6" t="n">
        <v>12</v>
      </c>
      <c r="O2" s="7" t="n">
        <v>48</v>
      </c>
      <c r="P2" s="6" t="n">
        <v>3</v>
      </c>
      <c r="Q2" s="7" t="n">
        <f aca="false">O2*100/84</f>
        <v>57.1428571428571</v>
      </c>
      <c r="R2" s="8" t="n">
        <f aca="false">(N2+P2+(Q2*15/100))*100/30</f>
        <v>78.5714285714286</v>
      </c>
      <c r="S2" s="9" t="n">
        <v>8</v>
      </c>
    </row>
    <row r="3" customFormat="false" ht="12.75" hidden="false" customHeight="true" outlineLevel="0" collapsed="false">
      <c r="A3" s="2" t="n">
        <v>2</v>
      </c>
      <c r="B3" s="3" t="n">
        <v>26704854</v>
      </c>
      <c r="C3" s="4" t="s">
        <v>19</v>
      </c>
      <c r="D3" s="1"/>
      <c r="E3" s="1"/>
      <c r="F3" s="1"/>
      <c r="G3" s="1"/>
      <c r="H3" s="1"/>
      <c r="I3" s="1"/>
      <c r="J3" s="1"/>
      <c r="K3" s="1"/>
      <c r="L3" s="5"/>
      <c r="M3" s="1"/>
      <c r="N3" s="6" t="n">
        <v>12</v>
      </c>
      <c r="O3" s="7" t="n">
        <v>48</v>
      </c>
      <c r="P3" s="6" t="n">
        <v>3</v>
      </c>
      <c r="Q3" s="7" t="n">
        <f aca="false">O3*100/84</f>
        <v>57.1428571428571</v>
      </c>
      <c r="R3" s="8" t="n">
        <f aca="false">(N3+P3+(Q3*15/100))*100/30</f>
        <v>78.5714285714286</v>
      </c>
      <c r="S3" s="9" t="n">
        <v>8</v>
      </c>
    </row>
    <row r="4" customFormat="false" ht="12.75" hidden="false" customHeight="true" outlineLevel="0" collapsed="false">
      <c r="A4" s="2" t="n">
        <v>3</v>
      </c>
      <c r="B4" s="10" t="n">
        <v>25600263</v>
      </c>
      <c r="C4" s="4" t="s">
        <v>20</v>
      </c>
      <c r="D4" s="1"/>
      <c r="E4" s="1"/>
      <c r="F4" s="1"/>
      <c r="G4" s="1"/>
      <c r="H4" s="1"/>
      <c r="I4" s="1"/>
      <c r="J4" s="1"/>
      <c r="K4" s="1"/>
      <c r="L4" s="5"/>
      <c r="M4" s="1"/>
      <c r="N4" s="6" t="n">
        <v>12</v>
      </c>
      <c r="O4" s="7" t="n">
        <v>44</v>
      </c>
      <c r="P4" s="6" t="n">
        <v>3</v>
      </c>
      <c r="Q4" s="7" t="n">
        <f aca="false">O4*100/84</f>
        <v>52.3809523809524</v>
      </c>
      <c r="R4" s="8" t="n">
        <f aca="false">(N4+P4+(Q4*15/100))*100/30</f>
        <v>76.1904761904762</v>
      </c>
      <c r="S4" s="9" t="n">
        <v>8</v>
      </c>
    </row>
    <row r="5" customFormat="false" ht="12.75" hidden="false" customHeight="true" outlineLevel="0" collapsed="false">
      <c r="A5" s="2" t="n">
        <v>4</v>
      </c>
      <c r="B5" s="10" t="n">
        <v>26701935</v>
      </c>
      <c r="C5" s="4" t="s">
        <v>21</v>
      </c>
      <c r="D5" s="1"/>
      <c r="E5" s="1"/>
      <c r="F5" s="1"/>
      <c r="G5" s="1"/>
      <c r="H5" s="1"/>
      <c r="I5" s="1"/>
      <c r="J5" s="1"/>
      <c r="K5" s="1"/>
      <c r="L5" s="5"/>
      <c r="M5" s="1"/>
      <c r="N5" s="6" t="n">
        <v>12</v>
      </c>
      <c r="O5" s="7" t="n">
        <v>35</v>
      </c>
      <c r="P5" s="6" t="n">
        <v>3</v>
      </c>
      <c r="Q5" s="7" t="n">
        <f aca="false">O5*100/84</f>
        <v>41.6666666666667</v>
      </c>
      <c r="R5" s="8" t="n">
        <f aca="false">(N5+P5+(Q5*15/100))*100/30</f>
        <v>70.8333333333333</v>
      </c>
      <c r="S5" s="9" t="n">
        <v>7</v>
      </c>
    </row>
    <row r="6" customFormat="false" ht="12.75" hidden="false" customHeight="true" outlineLevel="0" collapsed="false">
      <c r="A6" s="2" t="n">
        <v>5</v>
      </c>
      <c r="B6" s="10" t="n">
        <v>28901214</v>
      </c>
      <c r="C6" s="4" t="s">
        <v>22</v>
      </c>
      <c r="D6" s="1"/>
      <c r="E6" s="1"/>
      <c r="F6" s="1"/>
      <c r="G6" s="1"/>
      <c r="H6" s="1"/>
      <c r="I6" s="1"/>
      <c r="J6" s="1"/>
      <c r="K6" s="1"/>
      <c r="L6" s="5"/>
      <c r="M6" s="1"/>
      <c r="N6" s="6" t="n">
        <v>12</v>
      </c>
      <c r="O6" s="7" t="n">
        <v>57</v>
      </c>
      <c r="P6" s="6" t="n">
        <v>4</v>
      </c>
      <c r="Q6" s="7" t="n">
        <f aca="false">O6*100/84</f>
        <v>67.8571428571429</v>
      </c>
      <c r="R6" s="8" t="n">
        <f aca="false">(N6+P6+(Q6*15/100))*100/30</f>
        <v>87.2619047619048</v>
      </c>
      <c r="S6" s="9" t="n">
        <v>9</v>
      </c>
    </row>
    <row r="7" customFormat="false" ht="12.75" hidden="false" customHeight="true" outlineLevel="0" collapsed="false">
      <c r="A7" s="2" t="n">
        <v>6</v>
      </c>
      <c r="B7" s="10" t="n">
        <v>25600337</v>
      </c>
      <c r="C7" s="4" t="s">
        <v>23</v>
      </c>
      <c r="D7" s="1"/>
      <c r="E7" s="1"/>
      <c r="F7" s="1"/>
      <c r="G7" s="1"/>
      <c r="H7" s="1"/>
      <c r="I7" s="1"/>
      <c r="J7" s="1"/>
      <c r="K7" s="1"/>
      <c r="L7" s="5"/>
      <c r="M7" s="1"/>
      <c r="N7" s="6" t="n">
        <v>12</v>
      </c>
      <c r="O7" s="7" t="n">
        <v>69</v>
      </c>
      <c r="P7" s="6" t="n">
        <v>3</v>
      </c>
      <c r="Q7" s="7" t="n">
        <f aca="false">O7*100/84</f>
        <v>82.1428571428571</v>
      </c>
      <c r="R7" s="8" t="n">
        <f aca="false">(N7+P7+(Q7*15/100))*100/30</f>
        <v>91.0714285714286</v>
      </c>
      <c r="S7" s="9" t="n">
        <v>9</v>
      </c>
    </row>
    <row r="8" customFormat="false" ht="12.75" hidden="false" customHeight="true" outlineLevel="0" collapsed="false">
      <c r="A8" s="2" t="n">
        <v>7</v>
      </c>
      <c r="B8" s="10" t="n">
        <v>28900028</v>
      </c>
      <c r="C8" s="4" t="s">
        <v>24</v>
      </c>
      <c r="D8" s="1"/>
      <c r="E8" s="1"/>
      <c r="F8" s="1"/>
      <c r="G8" s="1"/>
      <c r="H8" s="1"/>
      <c r="I8" s="1"/>
      <c r="J8" s="1"/>
      <c r="K8" s="1"/>
      <c r="L8" s="5"/>
      <c r="M8" s="1"/>
      <c r="N8" s="6" t="n">
        <v>12</v>
      </c>
      <c r="O8" s="7" t="n">
        <v>49</v>
      </c>
      <c r="P8" s="6" t="n">
        <v>3</v>
      </c>
      <c r="Q8" s="7" t="n">
        <f aca="false">O8*100/84</f>
        <v>58.3333333333333</v>
      </c>
      <c r="R8" s="8" t="n">
        <f aca="false">(N8+P8+(Q8*15/100))*100/30</f>
        <v>79.1666666666667</v>
      </c>
      <c r="S8" s="9" t="n">
        <v>8</v>
      </c>
    </row>
    <row r="9" customFormat="false" ht="12.75" hidden="false" customHeight="true" outlineLevel="0" collapsed="false">
      <c r="A9" s="2" t="n">
        <v>8</v>
      </c>
      <c r="B9" s="10" t="n">
        <v>22305218</v>
      </c>
      <c r="C9" s="4" t="s">
        <v>25</v>
      </c>
      <c r="D9" s="1"/>
      <c r="E9" s="1"/>
      <c r="F9" s="1"/>
      <c r="G9" s="1"/>
      <c r="H9" s="1"/>
      <c r="I9" s="1"/>
      <c r="J9" s="1"/>
      <c r="K9" s="1"/>
      <c r="L9" s="5"/>
      <c r="M9" s="1"/>
      <c r="N9" s="6" t="n">
        <v>12</v>
      </c>
      <c r="O9" s="7" t="n">
        <v>54</v>
      </c>
      <c r="P9" s="6" t="n">
        <v>3</v>
      </c>
      <c r="Q9" s="7" t="n">
        <f aca="false">O9*100/84</f>
        <v>64.2857142857143</v>
      </c>
      <c r="R9" s="8" t="n">
        <f aca="false">(N9+P9+(Q9*15/100))*100/30</f>
        <v>82.1428571428572</v>
      </c>
      <c r="S9" s="9" t="n">
        <v>8</v>
      </c>
    </row>
    <row r="10" customFormat="false" ht="12.75" hidden="false" customHeight="true" outlineLevel="0" collapsed="false">
      <c r="A10" s="2" t="n">
        <v>9</v>
      </c>
      <c r="B10" s="10" t="n">
        <v>25603444</v>
      </c>
      <c r="C10" s="4" t="s">
        <v>26</v>
      </c>
      <c r="D10" s="1"/>
      <c r="E10" s="1"/>
      <c r="F10" s="1"/>
      <c r="G10" s="1"/>
      <c r="H10" s="1"/>
      <c r="I10" s="1"/>
      <c r="J10" s="1"/>
      <c r="K10" s="1"/>
      <c r="L10" s="5"/>
      <c r="M10" s="1"/>
      <c r="N10" s="6" t="n">
        <v>12</v>
      </c>
      <c r="O10" s="7" t="n">
        <v>55</v>
      </c>
      <c r="P10" s="6" t="n">
        <v>3</v>
      </c>
      <c r="Q10" s="7" t="n">
        <f aca="false">O10*100/84</f>
        <v>65.4761904761905</v>
      </c>
      <c r="R10" s="8" t="n">
        <f aca="false">(N10+P10+(Q10*15/100))*100/30</f>
        <v>82.7380952380952</v>
      </c>
      <c r="S10" s="9" t="n">
        <v>8</v>
      </c>
    </row>
    <row r="11" customFormat="false" ht="12.75" hidden="false" customHeight="true" outlineLevel="0" collapsed="false">
      <c r="A11" s="2" t="n">
        <v>10</v>
      </c>
      <c r="B11" s="10" t="n">
        <v>28900035</v>
      </c>
      <c r="C11" s="4" t="s">
        <v>27</v>
      </c>
      <c r="D11" s="1"/>
      <c r="E11" s="1"/>
      <c r="F11" s="1"/>
      <c r="G11" s="1"/>
      <c r="H11" s="1"/>
      <c r="I11" s="1"/>
      <c r="J11" s="1"/>
      <c r="K11" s="1"/>
      <c r="L11" s="5"/>
      <c r="M11" s="1"/>
      <c r="N11" s="6" t="n">
        <v>12</v>
      </c>
      <c r="O11" s="7" t="n">
        <v>51</v>
      </c>
      <c r="P11" s="6" t="n">
        <v>3</v>
      </c>
      <c r="Q11" s="7" t="n">
        <f aca="false">O11*100/84</f>
        <v>60.7142857142857</v>
      </c>
      <c r="R11" s="8" t="n">
        <f aca="false">(N11+P11+(Q11*15/100))*100/30</f>
        <v>80.3571428571429</v>
      </c>
      <c r="S11" s="9" t="n">
        <v>8</v>
      </c>
    </row>
    <row r="12" customFormat="false" ht="12.75" hidden="false" customHeight="true" outlineLevel="0" collapsed="false">
      <c r="A12" s="2" t="n">
        <v>11</v>
      </c>
      <c r="B12" s="10" t="n">
        <v>28900039</v>
      </c>
      <c r="C12" s="4" t="s">
        <v>28</v>
      </c>
      <c r="D12" s="1"/>
      <c r="E12" s="1"/>
      <c r="F12" s="1"/>
      <c r="G12" s="1"/>
      <c r="H12" s="1"/>
      <c r="I12" s="1"/>
      <c r="J12" s="1"/>
      <c r="K12" s="1"/>
      <c r="L12" s="5"/>
      <c r="M12" s="1"/>
      <c r="N12" s="6" t="n">
        <v>12</v>
      </c>
      <c r="O12" s="7" t="n">
        <v>67</v>
      </c>
      <c r="P12" s="6" t="n">
        <v>3</v>
      </c>
      <c r="Q12" s="7" t="n">
        <f aca="false">O12*100/84</f>
        <v>79.7619047619048</v>
      </c>
      <c r="R12" s="8" t="n">
        <f aca="false">(N12+P12+(Q12*15/100))*100/30</f>
        <v>89.8809523809524</v>
      </c>
      <c r="S12" s="9" t="n">
        <v>9</v>
      </c>
    </row>
    <row r="13" customFormat="false" ht="12.75" hidden="false" customHeight="true" outlineLevel="0" collapsed="false">
      <c r="A13" s="2" t="n">
        <v>12</v>
      </c>
      <c r="B13" s="10" t="n">
        <v>24500121</v>
      </c>
      <c r="C13" s="4" t="s">
        <v>29</v>
      </c>
      <c r="D13" s="1"/>
      <c r="E13" s="1"/>
      <c r="F13" s="1"/>
      <c r="G13" s="1"/>
      <c r="H13" s="1"/>
      <c r="I13" s="1"/>
      <c r="J13" s="1"/>
      <c r="K13" s="1"/>
      <c r="L13" s="5"/>
      <c r="M13" s="1"/>
      <c r="N13" s="6" t="n">
        <v>12</v>
      </c>
      <c r="O13" s="7" t="n">
        <v>37</v>
      </c>
      <c r="P13" s="6" t="n">
        <v>3</v>
      </c>
      <c r="Q13" s="7" t="n">
        <f aca="false">O13*100/84</f>
        <v>44.0476190476191</v>
      </c>
      <c r="R13" s="8" t="n">
        <f aca="false">(N13+P13+(Q13*15/100))*100/30</f>
        <v>72.0238095238095</v>
      </c>
      <c r="S13" s="9" t="n">
        <v>7</v>
      </c>
    </row>
    <row r="14" customFormat="false" ht="12.75" hidden="false" customHeight="true" outlineLevel="0" collapsed="false">
      <c r="A14" s="2" t="n">
        <v>13</v>
      </c>
      <c r="B14" s="10" t="n">
        <v>28900042</v>
      </c>
      <c r="C14" s="4" t="s">
        <v>30</v>
      </c>
      <c r="D14" s="1"/>
      <c r="E14" s="1"/>
      <c r="F14" s="1"/>
      <c r="G14" s="1"/>
      <c r="H14" s="1"/>
      <c r="I14" s="1"/>
      <c r="J14" s="1"/>
      <c r="K14" s="1"/>
      <c r="L14" s="5"/>
      <c r="M14" s="1"/>
      <c r="N14" s="6" t="n">
        <v>12</v>
      </c>
      <c r="O14" s="7" t="n">
        <v>61</v>
      </c>
      <c r="P14" s="6" t="n">
        <v>3</v>
      </c>
      <c r="Q14" s="7" t="n">
        <f aca="false">O14*100/84</f>
        <v>72.6190476190476</v>
      </c>
      <c r="R14" s="8" t="n">
        <f aca="false">(N14+P14+(Q14*15/100))*100/30</f>
        <v>86.3095238095238</v>
      </c>
      <c r="S14" s="9" t="n">
        <v>9</v>
      </c>
    </row>
    <row r="15" customFormat="false" ht="12.75" hidden="false" customHeight="true" outlineLevel="0" collapsed="false">
      <c r="A15" s="2" t="n">
        <v>14</v>
      </c>
      <c r="B15" s="10" t="n">
        <v>28900044</v>
      </c>
      <c r="C15" s="4" t="s">
        <v>31</v>
      </c>
      <c r="D15" s="1"/>
      <c r="E15" s="1"/>
      <c r="F15" s="1"/>
      <c r="G15" s="1"/>
      <c r="H15" s="1"/>
      <c r="I15" s="1"/>
      <c r="J15" s="1"/>
      <c r="K15" s="1"/>
      <c r="L15" s="5"/>
      <c r="M15" s="1"/>
      <c r="N15" s="6" t="n">
        <v>12</v>
      </c>
      <c r="O15" s="7" t="n">
        <v>63</v>
      </c>
      <c r="P15" s="6" t="n">
        <v>3</v>
      </c>
      <c r="Q15" s="7" t="n">
        <f aca="false">O15*100/84</f>
        <v>75</v>
      </c>
      <c r="R15" s="8" t="n">
        <f aca="false">(N15+P15+(Q15*15/100))*100/30</f>
        <v>87.5</v>
      </c>
      <c r="S15" s="9" t="n">
        <v>9</v>
      </c>
    </row>
    <row r="16" customFormat="false" ht="12.75" hidden="false" customHeight="true" outlineLevel="0" collapsed="false">
      <c r="A16" s="2" t="n">
        <v>15</v>
      </c>
      <c r="B16" s="10" t="n">
        <v>25600957</v>
      </c>
      <c r="C16" s="4" t="s">
        <v>32</v>
      </c>
      <c r="D16" s="1"/>
      <c r="E16" s="1"/>
      <c r="F16" s="1"/>
      <c r="G16" s="1"/>
      <c r="H16" s="1"/>
      <c r="I16" s="1"/>
      <c r="J16" s="1"/>
      <c r="K16" s="1"/>
      <c r="L16" s="5"/>
      <c r="M16" s="1"/>
      <c r="N16" s="6" t="n">
        <v>12</v>
      </c>
      <c r="O16" s="7" t="n">
        <v>37</v>
      </c>
      <c r="P16" s="6" t="n">
        <v>3</v>
      </c>
      <c r="Q16" s="7" t="n">
        <f aca="false">O16*100/84</f>
        <v>44.0476190476191</v>
      </c>
      <c r="R16" s="8" t="n">
        <f aca="false">(N16+P16+(Q16*15/100))*100/30</f>
        <v>72.0238095238095</v>
      </c>
      <c r="S16" s="9" t="n">
        <v>7</v>
      </c>
    </row>
    <row r="17" customFormat="false" ht="12.75" hidden="false" customHeight="true" outlineLevel="0" collapsed="false">
      <c r="A17" s="2" t="n">
        <v>16</v>
      </c>
      <c r="B17" s="10" t="n">
        <v>28900049</v>
      </c>
      <c r="C17" s="4" t="s">
        <v>33</v>
      </c>
      <c r="D17" s="1"/>
      <c r="E17" s="1"/>
      <c r="F17" s="1"/>
      <c r="G17" s="1"/>
      <c r="H17" s="1"/>
      <c r="I17" s="1"/>
      <c r="J17" s="1"/>
      <c r="K17" s="1"/>
      <c r="L17" s="5"/>
      <c r="M17" s="1"/>
      <c r="N17" s="6" t="n">
        <v>10</v>
      </c>
      <c r="O17" s="7" t="n">
        <v>70</v>
      </c>
      <c r="P17" s="6" t="n">
        <v>3</v>
      </c>
      <c r="Q17" s="7" t="n">
        <f aca="false">O17*100/84</f>
        <v>83.3333333333333</v>
      </c>
      <c r="R17" s="8" t="n">
        <f aca="false">(N17+P17+(Q17*15/100))*100/30</f>
        <v>85</v>
      </c>
      <c r="S17" s="9" t="n">
        <v>9</v>
      </c>
    </row>
    <row r="18" customFormat="false" ht="12.75" hidden="false" customHeight="true" outlineLevel="0" collapsed="false">
      <c r="A18" s="2" t="n">
        <v>17</v>
      </c>
      <c r="B18" s="10" t="n">
        <v>25600602</v>
      </c>
      <c r="C18" s="4" t="s">
        <v>34</v>
      </c>
      <c r="D18" s="1"/>
      <c r="E18" s="1"/>
      <c r="F18" s="1"/>
      <c r="G18" s="1"/>
      <c r="H18" s="1"/>
      <c r="I18" s="1"/>
      <c r="J18" s="1"/>
      <c r="K18" s="1"/>
      <c r="L18" s="5"/>
      <c r="M18" s="1"/>
      <c r="N18" s="6" t="n">
        <v>10</v>
      </c>
      <c r="O18" s="7" t="n">
        <v>41</v>
      </c>
      <c r="P18" s="6" t="n">
        <v>3</v>
      </c>
      <c r="Q18" s="7" t="n">
        <f aca="false">O18*100/84</f>
        <v>48.8095238095238</v>
      </c>
      <c r="R18" s="8" t="n">
        <f aca="false">(N18+P18+(Q18*15/100))*100/30</f>
        <v>67.7380952380952</v>
      </c>
      <c r="S18" s="9" t="n">
        <v>7</v>
      </c>
    </row>
    <row r="19" customFormat="false" ht="12.75" hidden="false" customHeight="true" outlineLevel="0" collapsed="false">
      <c r="A19" s="2" t="n">
        <v>18</v>
      </c>
      <c r="B19" s="10" t="n">
        <v>24501551</v>
      </c>
      <c r="C19" s="4" t="s">
        <v>35</v>
      </c>
      <c r="D19" s="1"/>
      <c r="E19" s="1"/>
      <c r="F19" s="1"/>
      <c r="G19" s="1"/>
      <c r="H19" s="1"/>
      <c r="I19" s="1"/>
      <c r="J19" s="1"/>
      <c r="K19" s="1"/>
      <c r="L19" s="5"/>
      <c r="M19" s="1"/>
      <c r="N19" s="6" t="n">
        <v>12</v>
      </c>
      <c r="O19" s="7" t="n">
        <v>52</v>
      </c>
      <c r="P19" s="6" t="n">
        <v>3</v>
      </c>
      <c r="Q19" s="7" t="n">
        <f aca="false">O19*100/84</f>
        <v>61.9047619047619</v>
      </c>
      <c r="R19" s="8" t="n">
        <f aca="false">(N19+P19+(Q19*15/100))*100/30</f>
        <v>80.952380952381</v>
      </c>
      <c r="S19" s="9" t="n">
        <v>8</v>
      </c>
    </row>
    <row r="20" customFormat="false" ht="12.75" hidden="false" customHeight="true" outlineLevel="0" collapsed="false">
      <c r="A20" s="2" t="n">
        <v>19</v>
      </c>
      <c r="B20" s="10" t="n">
        <v>24500626</v>
      </c>
      <c r="C20" s="4" t="s">
        <v>36</v>
      </c>
      <c r="D20" s="1"/>
      <c r="E20" s="1"/>
      <c r="F20" s="1"/>
      <c r="G20" s="1"/>
      <c r="H20" s="1"/>
      <c r="I20" s="1"/>
      <c r="J20" s="1"/>
      <c r="K20" s="1"/>
      <c r="L20" s="1" t="n">
        <f aca="false">(I20+J20+K20)/2</f>
        <v>0</v>
      </c>
      <c r="M20" s="1" t="n">
        <f aca="false">((I20+J20+K20)/2)*35/100</f>
        <v>0</v>
      </c>
      <c r="N20" s="1"/>
      <c r="O20" s="1" t="n">
        <f aca="false">(L20*15)/100</f>
        <v>0</v>
      </c>
      <c r="P20" s="1"/>
      <c r="Q20" s="1" t="n">
        <f aca="false">(N20+O20+P20)*100/30</f>
        <v>0</v>
      </c>
      <c r="R20" s="1" t="n">
        <f aca="false">E20+F20+G20+H20+M20+N20+O20+P20</f>
        <v>0</v>
      </c>
      <c r="S20" s="1" t="n">
        <f aca="false">E20+F20+G20+H20+M20+N20+O20+P20</f>
        <v>0</v>
      </c>
    </row>
    <row r="21" customFormat="false" ht="12.75" hidden="false" customHeight="true" outlineLevel="0" collapsed="false">
      <c r="A21" s="2" t="n">
        <v>20</v>
      </c>
      <c r="B21" s="10" t="n">
        <v>25601168</v>
      </c>
      <c r="C21" s="4" t="s">
        <v>37</v>
      </c>
      <c r="D21" s="1"/>
      <c r="E21" s="1"/>
      <c r="F21" s="1"/>
      <c r="G21" s="1"/>
      <c r="H21" s="1"/>
      <c r="I21" s="1"/>
      <c r="J21" s="1"/>
      <c r="K21" s="1"/>
      <c r="L21" s="1" t="n">
        <f aca="false">(I21+J21+K21)/2</f>
        <v>0</v>
      </c>
      <c r="M21" s="1" t="n">
        <f aca="false">((I21+J21+K21)/2)*35/100</f>
        <v>0</v>
      </c>
      <c r="N21" s="1"/>
      <c r="O21" s="1" t="n">
        <f aca="false">(L21*15)/100</f>
        <v>0</v>
      </c>
      <c r="P21" s="1"/>
      <c r="Q21" s="1" t="n">
        <f aca="false">(N21+O21+P21)*100/30</f>
        <v>0</v>
      </c>
      <c r="R21" s="1" t="n">
        <f aca="false">E21+F21+G21+H21+M21+N21+O21+P21</f>
        <v>0</v>
      </c>
      <c r="S21" s="1" t="n">
        <f aca="false">E21+F21+G21+H21+M21+N21+O21+P21</f>
        <v>0</v>
      </c>
    </row>
    <row r="22" customFormat="false" ht="12.75" hidden="false" customHeight="true" outlineLevel="0" collapsed="false">
      <c r="A22" s="2" t="n">
        <v>21</v>
      </c>
      <c r="B22" s="10" t="n">
        <v>24501154</v>
      </c>
      <c r="C22" s="4" t="s">
        <v>38</v>
      </c>
      <c r="D22" s="1"/>
      <c r="E22" s="1"/>
      <c r="F22" s="1"/>
      <c r="G22" s="1"/>
      <c r="H22" s="1"/>
      <c r="I22" s="1"/>
      <c r="J22" s="1"/>
      <c r="K22" s="1"/>
      <c r="L22" s="1" t="n">
        <f aca="false">(I22+J22+K22)/2</f>
        <v>0</v>
      </c>
      <c r="M22" s="1" t="n">
        <f aca="false">((I22+J22+K22)/2)*35/100</f>
        <v>0</v>
      </c>
      <c r="N22" s="1"/>
      <c r="O22" s="1" t="n">
        <f aca="false">(L22*15)/100</f>
        <v>0</v>
      </c>
      <c r="P22" s="1"/>
      <c r="Q22" s="1" t="n">
        <f aca="false">(N22+O22+P22)*100/30</f>
        <v>0</v>
      </c>
      <c r="R22" s="1" t="n">
        <f aca="false">E22+F22+G22+H22+M22+N22+O22+P22</f>
        <v>0</v>
      </c>
      <c r="S22" s="1" t="n">
        <f aca="false">E22+F22+G22+H22+M22+N22+O22+P22</f>
        <v>0</v>
      </c>
    </row>
    <row r="23" customFormat="false" ht="12.75" hidden="false" customHeight="true" outlineLevel="0" collapsed="false">
      <c r="A23" s="2" t="n">
        <v>22</v>
      </c>
      <c r="B23" s="10" t="n">
        <v>28904056</v>
      </c>
      <c r="C23" s="4" t="s">
        <v>39</v>
      </c>
      <c r="D23" s="1"/>
      <c r="E23" s="1"/>
      <c r="F23" s="1"/>
      <c r="G23" s="1"/>
      <c r="H23" s="1"/>
      <c r="I23" s="1"/>
      <c r="J23" s="1"/>
      <c r="K23" s="1"/>
      <c r="L23" s="1" t="n">
        <f aca="false">(I23+J23+K23)/2</f>
        <v>0</v>
      </c>
      <c r="M23" s="1" t="n">
        <f aca="false">((I23+J23+K23)/2)*35/100</f>
        <v>0</v>
      </c>
      <c r="N23" s="1"/>
      <c r="O23" s="1" t="n">
        <f aca="false">(L23*15)/100</f>
        <v>0</v>
      </c>
      <c r="P23" s="1"/>
      <c r="Q23" s="1" t="n">
        <f aca="false">(N23+O23+P23)*100/30</f>
        <v>0</v>
      </c>
      <c r="R23" s="1" t="n">
        <f aca="false">E23+F23+G23+H23+M23+N23+O23+P23</f>
        <v>0</v>
      </c>
      <c r="S23" s="1" t="n">
        <f aca="false">E23+F23+G23+H23+M23+N23+O23+P23</f>
        <v>0</v>
      </c>
    </row>
    <row r="24" customFormat="false" ht="12.75" hidden="false" customHeight="true" outlineLevel="0" collapsed="false">
      <c r="A24" s="2" t="n">
        <v>23</v>
      </c>
      <c r="B24" s="10" t="n">
        <v>28900061</v>
      </c>
      <c r="C24" s="4" t="s">
        <v>40</v>
      </c>
      <c r="D24" s="1"/>
      <c r="E24" s="1"/>
      <c r="F24" s="1"/>
      <c r="G24" s="1"/>
      <c r="H24" s="1"/>
      <c r="I24" s="1"/>
      <c r="J24" s="1"/>
      <c r="K24" s="1"/>
      <c r="L24" s="1" t="n">
        <f aca="false">(I24+J24+K24)/2</f>
        <v>0</v>
      </c>
      <c r="M24" s="1" t="n">
        <f aca="false">((I24+J24+K24)/2)*35/100</f>
        <v>0</v>
      </c>
      <c r="N24" s="1"/>
      <c r="O24" s="1" t="n">
        <f aca="false">(L24*15)/100</f>
        <v>0</v>
      </c>
      <c r="P24" s="1"/>
      <c r="Q24" s="1" t="n">
        <f aca="false">(N24+O24+P24)*100/30</f>
        <v>0</v>
      </c>
      <c r="R24" s="1" t="n">
        <f aca="false">E24+F24+G24+H24+M24+N24+O24+P24</f>
        <v>0</v>
      </c>
      <c r="S24" s="1" t="n">
        <f aca="false">E24+F24+G24+H24+M24+N24+O24+P24</f>
        <v>0</v>
      </c>
    </row>
    <row r="25" customFormat="false" ht="12.75" hidden="false" customHeight="true" outlineLevel="0" collapsed="false">
      <c r="A25" s="2" t="n">
        <v>24</v>
      </c>
      <c r="B25" s="10" t="n">
        <v>25601269</v>
      </c>
      <c r="C25" s="4" t="s">
        <v>41</v>
      </c>
      <c r="D25" s="1"/>
      <c r="E25" s="1"/>
      <c r="F25" s="1"/>
      <c r="G25" s="1"/>
      <c r="H25" s="1"/>
      <c r="I25" s="1"/>
      <c r="J25" s="1"/>
      <c r="K25" s="1"/>
      <c r="L25" s="1" t="n">
        <f aca="false">(I25+J25+K25)/2</f>
        <v>0</v>
      </c>
      <c r="M25" s="1" t="n">
        <f aca="false">((I25+J25+K25)/2)*35/100</f>
        <v>0</v>
      </c>
      <c r="N25" s="1"/>
      <c r="O25" s="1" t="n">
        <f aca="false">(L25*15)/100</f>
        <v>0</v>
      </c>
      <c r="P25" s="1"/>
      <c r="Q25" s="1" t="n">
        <f aca="false">(N25+O25+P25)*100/30</f>
        <v>0</v>
      </c>
      <c r="R25" s="1" t="n">
        <f aca="false">E25+F25+G25+H25+M25+N25+O25+P25</f>
        <v>0</v>
      </c>
      <c r="S25" s="1" t="n">
        <f aca="false">E25+F25+G25+H25+M25+N25+O25+P25</f>
        <v>0</v>
      </c>
    </row>
    <row r="26" customFormat="false" ht="12.75" hidden="false" customHeight="true" outlineLevel="0" collapsed="false">
      <c r="A26" s="2" t="n">
        <v>25</v>
      </c>
      <c r="B26" s="10" t="n">
        <v>28900067</v>
      </c>
      <c r="C26" s="4" t="s">
        <v>42</v>
      </c>
      <c r="D26" s="1"/>
      <c r="E26" s="1"/>
      <c r="F26" s="1"/>
      <c r="G26" s="1"/>
      <c r="H26" s="1"/>
      <c r="I26" s="1"/>
      <c r="J26" s="1"/>
      <c r="K26" s="1"/>
      <c r="L26" s="1" t="n">
        <f aca="false">(I26+J26+K26)/2</f>
        <v>0</v>
      </c>
      <c r="M26" s="1" t="n">
        <f aca="false">((I26+J26+K26)/2)*35/100</f>
        <v>0</v>
      </c>
      <c r="N26" s="1"/>
      <c r="O26" s="1" t="n">
        <f aca="false">(L26*15)/100</f>
        <v>0</v>
      </c>
      <c r="P26" s="1"/>
      <c r="Q26" s="1" t="n">
        <f aca="false">(N26+O26+P26)*100/30</f>
        <v>0</v>
      </c>
      <c r="R26" s="1" t="n">
        <f aca="false">E26+F26+G26+H26+M26+N26+O26+P26</f>
        <v>0</v>
      </c>
      <c r="S26" s="1" t="n">
        <f aca="false">E26+F26+G26+H26+M26+N26+O26+P26</f>
        <v>0</v>
      </c>
    </row>
    <row r="27" customFormat="false" ht="12.75" hidden="false" customHeight="true" outlineLevel="0" collapsed="false">
      <c r="A27" s="2" t="n">
        <v>26</v>
      </c>
      <c r="B27" s="10" t="n">
        <v>25600108</v>
      </c>
      <c r="C27" s="4" t="s">
        <v>43</v>
      </c>
      <c r="D27" s="1"/>
      <c r="E27" s="1"/>
      <c r="F27" s="1"/>
      <c r="G27" s="1"/>
      <c r="H27" s="1"/>
      <c r="I27" s="1"/>
      <c r="J27" s="1"/>
      <c r="K27" s="1"/>
      <c r="L27" s="1" t="n">
        <f aca="false">(I27+J27+K27)/2</f>
        <v>0</v>
      </c>
      <c r="M27" s="1" t="n">
        <f aca="false">((I27+J27+K27)/2)*35/100</f>
        <v>0</v>
      </c>
      <c r="N27" s="1"/>
      <c r="O27" s="1" t="n">
        <f aca="false">(L27*15)/100</f>
        <v>0</v>
      </c>
      <c r="P27" s="1"/>
      <c r="Q27" s="1" t="n">
        <f aca="false">(N27+O27+P27)*100/30</f>
        <v>0</v>
      </c>
      <c r="R27" s="1" t="n">
        <f aca="false">E27+F27+G27+H27+M27+N27+O27+P27</f>
        <v>0</v>
      </c>
      <c r="S27" s="1" t="n">
        <f aca="false">E27+F27+G27+H27+M27+N27+O27+P27</f>
        <v>0</v>
      </c>
    </row>
    <row r="28" customFormat="false" ht="12.75" hidden="false" customHeight="true" outlineLevel="0" collapsed="false">
      <c r="A28" s="2" t="n">
        <v>27</v>
      </c>
      <c r="B28" s="10" t="n">
        <v>28900074</v>
      </c>
      <c r="C28" s="4" t="s">
        <v>44</v>
      </c>
      <c r="D28" s="1"/>
      <c r="E28" s="1"/>
      <c r="F28" s="1"/>
      <c r="G28" s="1"/>
      <c r="H28" s="1"/>
      <c r="I28" s="1"/>
      <c r="J28" s="1"/>
      <c r="K28" s="1"/>
      <c r="L28" s="1" t="n">
        <f aca="false">(I28+J28+K28)/2</f>
        <v>0</v>
      </c>
      <c r="M28" s="1" t="n">
        <f aca="false">((I28+J28+K28)/2)*35/100</f>
        <v>0</v>
      </c>
      <c r="N28" s="1"/>
      <c r="O28" s="1" t="n">
        <f aca="false">(L28*15)/100</f>
        <v>0</v>
      </c>
      <c r="P28" s="1"/>
      <c r="Q28" s="1" t="n">
        <f aca="false">(N28+O28+P28)*100/30</f>
        <v>0</v>
      </c>
      <c r="R28" s="1" t="n">
        <f aca="false">E28+F28+G28+H28+M28+N28+O28+P28</f>
        <v>0</v>
      </c>
      <c r="S28" s="1" t="n">
        <f aca="false">E28+F28+G28+H28+M28+N28+O28+P28</f>
        <v>0</v>
      </c>
    </row>
    <row r="29" customFormat="false" ht="12.75" hidden="false" customHeight="true" outlineLevel="0" collapsed="false">
      <c r="A29" s="2" t="n">
        <v>28</v>
      </c>
      <c r="B29" s="10" t="n">
        <v>28900075</v>
      </c>
      <c r="C29" s="4" t="s">
        <v>45</v>
      </c>
      <c r="D29" s="1"/>
      <c r="E29" s="1"/>
      <c r="F29" s="1"/>
      <c r="G29" s="1"/>
      <c r="H29" s="1"/>
      <c r="I29" s="1"/>
      <c r="J29" s="1"/>
      <c r="K29" s="1"/>
      <c r="L29" s="1" t="n">
        <f aca="false">(I29+J29+K29)/2</f>
        <v>0</v>
      </c>
      <c r="M29" s="1" t="n">
        <f aca="false">((I29+J29+K29)/2)*35/100</f>
        <v>0</v>
      </c>
      <c r="N29" s="1"/>
      <c r="O29" s="1" t="n">
        <f aca="false">(L29*15)/100</f>
        <v>0</v>
      </c>
      <c r="P29" s="1"/>
      <c r="Q29" s="1" t="n">
        <f aca="false">(N29+O29+P29)*100/30</f>
        <v>0</v>
      </c>
      <c r="R29" s="1" t="n">
        <f aca="false">E29+F29+G29+H29+M29+N29+O29+P29</f>
        <v>0</v>
      </c>
      <c r="S29" s="1" t="n">
        <f aca="false">E29+F29+G29+H29+M29+N29+O29+P29</f>
        <v>0</v>
      </c>
    </row>
    <row r="30" customFormat="false" ht="12.75" hidden="false" customHeight="true" outlineLevel="0" collapsed="false">
      <c r="A30" s="2" t="n">
        <v>29</v>
      </c>
      <c r="B30" s="10" t="n">
        <v>28900078</v>
      </c>
      <c r="C30" s="4" t="s">
        <v>46</v>
      </c>
      <c r="D30" s="1"/>
      <c r="E30" s="1"/>
      <c r="F30" s="1"/>
      <c r="G30" s="1"/>
      <c r="H30" s="1"/>
      <c r="I30" s="1"/>
      <c r="J30" s="1"/>
      <c r="K30" s="1"/>
      <c r="L30" s="1" t="n">
        <f aca="false">(I30+J30+K30)/2</f>
        <v>0</v>
      </c>
      <c r="M30" s="1" t="n">
        <f aca="false">((I30+J30+K30)/2)*35/100</f>
        <v>0</v>
      </c>
      <c r="N30" s="1"/>
      <c r="O30" s="1" t="n">
        <f aca="false">(L30*15)/100</f>
        <v>0</v>
      </c>
      <c r="P30" s="1"/>
      <c r="Q30" s="1" t="n">
        <f aca="false">(N30+O30+P30)*100/30</f>
        <v>0</v>
      </c>
      <c r="R30" s="1" t="n">
        <f aca="false">E30+F30+G30+H30+M30+N30+O30+P30</f>
        <v>0</v>
      </c>
      <c r="S30" s="1" t="n">
        <f aca="false">E30+F30+G30+H30+M30+N30+O30+P30</f>
        <v>0</v>
      </c>
    </row>
    <row r="31" customFormat="false" ht="12.75" hidden="false" customHeight="true" outlineLevel="0" collapsed="false">
      <c r="A31" s="2" t="n">
        <v>30</v>
      </c>
      <c r="B31" s="10" t="n">
        <v>28900082</v>
      </c>
      <c r="C31" s="4" t="s">
        <v>47</v>
      </c>
      <c r="D31" s="1"/>
      <c r="E31" s="1"/>
      <c r="F31" s="1"/>
      <c r="G31" s="1"/>
      <c r="H31" s="1"/>
      <c r="I31" s="1"/>
      <c r="J31" s="1"/>
      <c r="K31" s="1"/>
      <c r="L31" s="1" t="n">
        <f aca="false">(I31+J31+K31)/2</f>
        <v>0</v>
      </c>
      <c r="M31" s="1" t="n">
        <f aca="false">((I31+J31+K31)/2)*35/100</f>
        <v>0</v>
      </c>
      <c r="N31" s="1"/>
      <c r="O31" s="1" t="n">
        <f aca="false">(L31*15)/100</f>
        <v>0</v>
      </c>
      <c r="P31" s="1"/>
      <c r="Q31" s="1" t="n">
        <f aca="false">(N31+O31+P31)*100/30</f>
        <v>0</v>
      </c>
      <c r="R31" s="1" t="n">
        <f aca="false">E31+F31+G31+H31+M31+N31+O31+P31</f>
        <v>0</v>
      </c>
      <c r="S31" s="1" t="n">
        <f aca="false">E31+F31+G31+H31+M31+N31+O31+P31</f>
        <v>0</v>
      </c>
    </row>
    <row r="32" customFormat="false" ht="12.75" hidden="false" customHeight="true" outlineLevel="0" collapsed="false">
      <c r="A32" s="2" t="n">
        <v>31</v>
      </c>
      <c r="B32" s="10" t="n">
        <v>24500677</v>
      </c>
      <c r="C32" s="4" t="s">
        <v>48</v>
      </c>
      <c r="D32" s="1"/>
      <c r="E32" s="1"/>
      <c r="F32" s="1"/>
      <c r="G32" s="1"/>
      <c r="H32" s="1"/>
      <c r="I32" s="1"/>
      <c r="J32" s="1"/>
      <c r="K32" s="1"/>
      <c r="L32" s="1" t="n">
        <f aca="false">(I32+J32+K32)/2</f>
        <v>0</v>
      </c>
      <c r="M32" s="1" t="n">
        <f aca="false">((I32+J32+K32)/2)*35/100</f>
        <v>0</v>
      </c>
      <c r="N32" s="1"/>
      <c r="O32" s="1" t="n">
        <f aca="false">(L32*15)/100</f>
        <v>0</v>
      </c>
      <c r="P32" s="1"/>
      <c r="Q32" s="1" t="n">
        <f aca="false">(N32+O32+P32)*100/30</f>
        <v>0</v>
      </c>
      <c r="R32" s="1" t="n">
        <f aca="false">E32+F32+G32+H32+M32+N32+O32+P32</f>
        <v>0</v>
      </c>
      <c r="S32" s="1" t="n">
        <f aca="false">E32+F32+G32+H32+M32+N32+O32+P32</f>
        <v>0</v>
      </c>
    </row>
    <row r="33" customFormat="false" ht="12.75" hidden="false" customHeight="true" outlineLevel="0" collapsed="false">
      <c r="A33" s="2" t="n">
        <v>32</v>
      </c>
      <c r="B33" s="10" t="n">
        <v>25603935</v>
      </c>
      <c r="C33" s="4" t="s">
        <v>49</v>
      </c>
      <c r="D33" s="1"/>
      <c r="E33" s="1"/>
      <c r="F33" s="1"/>
      <c r="G33" s="1"/>
      <c r="H33" s="1"/>
      <c r="I33" s="1"/>
      <c r="J33" s="1"/>
      <c r="K33" s="1"/>
      <c r="L33" s="1" t="n">
        <f aca="false">(I33+J33+K33)/2</f>
        <v>0</v>
      </c>
      <c r="M33" s="1" t="n">
        <f aca="false">((I33+J33+K33)/2)*35/100</f>
        <v>0</v>
      </c>
      <c r="N33" s="1"/>
      <c r="O33" s="1" t="n">
        <f aca="false">(L33*15)/100</f>
        <v>0</v>
      </c>
      <c r="P33" s="1"/>
      <c r="Q33" s="1" t="n">
        <f aca="false">(N33+O33+P33)*100/30</f>
        <v>0</v>
      </c>
      <c r="R33" s="1" t="n">
        <f aca="false">E33+F33+G33+H33+M33+N33+O33+P33</f>
        <v>0</v>
      </c>
      <c r="S33" s="1" t="n">
        <f aca="false">E33+F33+G33+H33+M33+N33+O33+P33</f>
        <v>0</v>
      </c>
    </row>
    <row r="34" customFormat="false" ht="12.75" hidden="false" customHeight="true" outlineLevel="0" collapsed="false">
      <c r="A34" s="2" t="n">
        <v>33</v>
      </c>
      <c r="B34" s="10" t="n">
        <v>24500218</v>
      </c>
      <c r="C34" s="4" t="s">
        <v>50</v>
      </c>
      <c r="D34" s="1"/>
      <c r="E34" s="1"/>
      <c r="F34" s="1"/>
      <c r="G34" s="1"/>
      <c r="H34" s="1"/>
      <c r="I34" s="1"/>
      <c r="J34" s="1"/>
      <c r="K34" s="1"/>
      <c r="L34" s="1" t="n">
        <f aca="false">(I34+J34+K34)/2</f>
        <v>0</v>
      </c>
      <c r="M34" s="1" t="n">
        <f aca="false">((I34+J34+K34)/2)*35/100</f>
        <v>0</v>
      </c>
      <c r="N34" s="1"/>
      <c r="O34" s="1" t="n">
        <f aca="false">(L34*15)/100</f>
        <v>0</v>
      </c>
      <c r="P34" s="1"/>
      <c r="Q34" s="1" t="n">
        <f aca="false">(N34+O34+P34)*100/30</f>
        <v>0</v>
      </c>
      <c r="R34" s="1" t="n">
        <f aca="false">E34+F34+G34+H34+M34+N34+O34+P34</f>
        <v>0</v>
      </c>
      <c r="S34" s="1" t="n">
        <f aca="false">E34+F34+G34+H34+M34+N34+O34+P34</f>
        <v>0</v>
      </c>
    </row>
    <row r="35" customFormat="false" ht="12.75" hidden="false" customHeight="true" outlineLevel="0" collapsed="false">
      <c r="A35" s="2" t="n">
        <v>34</v>
      </c>
      <c r="B35" s="10" t="n">
        <v>25600664</v>
      </c>
      <c r="C35" s="4" t="s">
        <v>51</v>
      </c>
      <c r="D35" s="1"/>
      <c r="E35" s="1"/>
      <c r="F35" s="1"/>
      <c r="G35" s="1"/>
      <c r="H35" s="1"/>
      <c r="I35" s="1"/>
      <c r="J35" s="1"/>
      <c r="K35" s="1"/>
      <c r="L35" s="1" t="n">
        <f aca="false">(I35+J35+K35)/2</f>
        <v>0</v>
      </c>
      <c r="M35" s="1" t="n">
        <f aca="false">((I35+J35+K35)/2)*35/100</f>
        <v>0</v>
      </c>
      <c r="N35" s="1"/>
      <c r="O35" s="1" t="n">
        <f aca="false">(L35*15)/100</f>
        <v>0</v>
      </c>
      <c r="P35" s="1"/>
      <c r="Q35" s="1" t="n">
        <f aca="false">(N35+O35+P35)*100/30</f>
        <v>0</v>
      </c>
      <c r="R35" s="1" t="n">
        <f aca="false">E35+F35+G35+H35+M35+N35+O35+P35</f>
        <v>0</v>
      </c>
      <c r="S35" s="1" t="n">
        <f aca="false">E35+F35+G35+H35+M35+N35+O35+P35</f>
        <v>0</v>
      </c>
    </row>
    <row r="36" customFormat="false" ht="12.75" hidden="false" customHeight="true" outlineLevel="0" collapsed="false">
      <c r="A36" s="2" t="n">
        <v>35</v>
      </c>
      <c r="B36" s="10" t="n">
        <v>28900086</v>
      </c>
      <c r="C36" s="4" t="s">
        <v>52</v>
      </c>
      <c r="D36" s="1"/>
      <c r="E36" s="1"/>
      <c r="F36" s="1"/>
      <c r="G36" s="1"/>
      <c r="H36" s="1"/>
      <c r="I36" s="1"/>
      <c r="J36" s="1"/>
      <c r="K36" s="1"/>
      <c r="L36" s="1" t="n">
        <f aca="false">(I36+J36+K36)/2</f>
        <v>0</v>
      </c>
      <c r="M36" s="1" t="n">
        <f aca="false">((I36+J36+K36)/2)*35/100</f>
        <v>0</v>
      </c>
      <c r="N36" s="1"/>
      <c r="O36" s="1" t="n">
        <f aca="false">(L36*15)/100</f>
        <v>0</v>
      </c>
      <c r="P36" s="1"/>
      <c r="Q36" s="1" t="n">
        <f aca="false">(N36+O36+P36)*100/30</f>
        <v>0</v>
      </c>
      <c r="R36" s="1" t="n">
        <f aca="false">E36+F36+G36+H36+M36+N36+O36+P36</f>
        <v>0</v>
      </c>
      <c r="S36" s="1" t="n">
        <f aca="false">E36+F36+G36+H36+M36+N36+O36+P36</f>
        <v>0</v>
      </c>
    </row>
    <row r="37" customFormat="false" ht="12.75" hidden="false" customHeight="true" outlineLevel="0" collapsed="false">
      <c r="A37" s="1"/>
      <c r="B37" s="11"/>
      <c r="C37" s="12" t="s">
        <v>53</v>
      </c>
      <c r="D37" s="1"/>
      <c r="E37" s="1" t="n">
        <v>11</v>
      </c>
      <c r="F37" s="1" t="n">
        <v>10</v>
      </c>
      <c r="G37" s="1" t="n">
        <v>7</v>
      </c>
      <c r="H37" s="1" t="n">
        <v>7</v>
      </c>
      <c r="I37" s="1" t="n">
        <v>50</v>
      </c>
      <c r="J37" s="1" t="n">
        <v>50</v>
      </c>
      <c r="K37" s="1" t="n">
        <v>100</v>
      </c>
      <c r="L37" s="1" t="n">
        <f aca="false">(I37+J37+K37)/2</f>
        <v>100</v>
      </c>
      <c r="M37" s="1" t="n">
        <f aca="false">((I37+J37+K37)/2)*35/100</f>
        <v>35</v>
      </c>
      <c r="N37" s="1" t="n">
        <v>12</v>
      </c>
      <c r="O37" s="1" t="n">
        <v>84</v>
      </c>
      <c r="P37" s="1" t="n">
        <v>3</v>
      </c>
      <c r="Q37" s="1" t="n">
        <f aca="false">O37*100/84</f>
        <v>100</v>
      </c>
      <c r="R37" s="1" t="n">
        <f aca="false">(N37+P37+(Q37*15/100))*100/30</f>
        <v>100</v>
      </c>
      <c r="S37" s="1" t="n">
        <v>10</v>
      </c>
    </row>
    <row r="38" customFormat="false" ht="12.75" hidden="false" customHeight="true" outlineLevel="0" collapsed="false">
      <c r="A38" s="1" t="s">
        <v>0</v>
      </c>
      <c r="B38" s="11" t="s">
        <v>1</v>
      </c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  <c r="H38" s="1" t="s">
        <v>7</v>
      </c>
      <c r="I38" s="1" t="s">
        <v>8</v>
      </c>
      <c r="J38" s="1" t="s">
        <v>9</v>
      </c>
      <c r="K38" s="1" t="s">
        <v>10</v>
      </c>
      <c r="L38" s="1" t="s">
        <v>11</v>
      </c>
      <c r="M38" s="1" t="s">
        <v>12</v>
      </c>
      <c r="N38" s="1" t="s">
        <v>13</v>
      </c>
      <c r="O38" s="1" t="s">
        <v>14</v>
      </c>
      <c r="P38" s="1" t="s">
        <v>7</v>
      </c>
      <c r="Q38" s="1" t="s">
        <v>15</v>
      </c>
      <c r="R38" s="1" t="s">
        <v>16</v>
      </c>
      <c r="S38" s="1" t="s">
        <v>17</v>
      </c>
    </row>
    <row r="39" customFormat="false" ht="12.75" hidden="false" customHeight="true" outlineLevel="0" collapsed="false">
      <c r="A39" s="5"/>
      <c r="B39" s="13"/>
      <c r="C39" s="14" t="s">
        <v>54</v>
      </c>
      <c r="D39" s="15"/>
      <c r="E39" s="15"/>
      <c r="F39" s="15"/>
      <c r="G39" s="15"/>
      <c r="H39" s="15"/>
      <c r="I39" s="15"/>
      <c r="J39" s="15"/>
      <c r="K39" s="15" t="n">
        <v>38</v>
      </c>
      <c r="L39" s="15"/>
      <c r="M39" s="15"/>
      <c r="N39" s="15" t="n">
        <v>10</v>
      </c>
      <c r="O39" s="15" t="n">
        <v>38</v>
      </c>
      <c r="P39" s="15" t="n">
        <v>3</v>
      </c>
      <c r="Q39" s="15" t="n">
        <f aca="false">O39*100/84</f>
        <v>45.2380952380952</v>
      </c>
      <c r="R39" s="16" t="n">
        <f aca="false">(N39+P39+(Q39*15/100))*100/30</f>
        <v>65.952380952381</v>
      </c>
      <c r="S39" s="17" t="n">
        <v>7</v>
      </c>
    </row>
    <row r="40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po D Histo Medicina 
Practica. Enero-Junio 200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1:24:41Z</dcterms:created>
  <dc:creator>PROPIETARIO</dc:creator>
  <dc:description/>
  <dc:language>en-US</dc:language>
  <cp:lastModifiedBy>PROPIETARIO</cp:lastModifiedBy>
  <cp:lastPrinted>2009-06-23T01:08:40Z</cp:lastPrinted>
  <dcterms:modified xsi:type="dcterms:W3CDTF">2009-06-23T01:10:19Z</dcterms:modified>
  <cp:revision>0</cp:revision>
  <dc:subject/>
  <dc:title/>
</cp:coreProperties>
</file>